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1"/>
  </bookViews>
  <sheets>
    <sheet name="Portada" sheetId="1" state="visible" r:id="rId2"/>
    <sheet name="ReporteTrimestral" sheetId="2" state="visible" r:id="rId3"/>
  </sheets>
  <definedNames>
    <definedName function="false" hidden="false" localSheetId="0" name="_xlnm.Print_Area" vbProcedure="false">Portada!$B$2:$N$14</definedName>
    <definedName function="false" hidden="false" localSheetId="1" name="_xlnm.Print_Area" vbProcedure="false">ReporteTrimestral!$B$2:$AE$27</definedName>
    <definedName function="false" hidden="false" localSheetId="1" name="_xlnm.Print_Titles" vbProcedure="false">ReporteTrimestral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01">
  <si>
    <t xml:space="preserve">Informes sobre la Situación Económica, las Finanzas Públicas y la Deuda Pública</t>
  </si>
  <si>
    <t xml:space="preserve">      Segundo Trimestre    2015</t>
  </si>
  <si>
    <t xml:space="preserve">Proyectos Reportados</t>
  </si>
  <si>
    <t xml:space="preserve">Municipios Reportados</t>
  </si>
  <si>
    <t xml:space="preserve">Total de Municipios</t>
  </si>
  <si>
    <t xml:space="preserve">México</t>
  </si>
  <si>
    <t xml:space="preserve"> Informes sobre la Situación Económica, las Finanzas Públicas y la Deuda Pública</t>
  </si>
  <si>
    <t xml:space="preserve">Total: 15</t>
  </si>
  <si>
    <t xml:space="preserve">Información General del Proyecto</t>
  </si>
  <si>
    <t xml:space="preserve">Avance Financiero</t>
  </si>
  <si>
    <t xml:space="preserve">Avance Físico</t>
  </si>
  <si>
    <t xml:space="preserve">Observaciones</t>
  </si>
  <si>
    <t xml:space="preserve">Clave del Proyecto</t>
  </si>
  <si>
    <t xml:space="preserve">Nombre del Proyecto</t>
  </si>
  <si>
    <t xml:space="preserve">Número de Proyecto</t>
  </si>
  <si>
    <t xml:space="preserve">Entidad</t>
  </si>
  <si>
    <t xml:space="preserve">Municipio</t>
  </si>
  <si>
    <t xml:space="preserve">Localidad</t>
  </si>
  <si>
    <t xml:space="preserve">Ámbito</t>
  </si>
  <si>
    <t xml:space="preserve">Tipo de Recurso</t>
  </si>
  <si>
    <t xml:space="preserve">Programa Fondo Convenio</t>
  </si>
  <si>
    <t xml:space="preserve">Programa Fondo Convenio - Específico</t>
  </si>
  <si>
    <t xml:space="preserve">Ramo</t>
  </si>
  <si>
    <t xml:space="preserve">Institución Ejecutora</t>
  </si>
  <si>
    <t xml:space="preserve">Tipo de Proyecto</t>
  </si>
  <si>
    <t xml:space="preserve">Estatus</t>
  </si>
  <si>
    <t xml:space="preserve">Ciclo Recurso</t>
  </si>
  <si>
    <t xml:space="preserve">Presupuesto</t>
  </si>
  <si>
    <t xml:space="preserve">Modificado</t>
  </si>
  <si>
    <t xml:space="preserve">Recaudado (Ministrado)</t>
  </si>
  <si>
    <t xml:space="preserve">Comprometido</t>
  </si>
  <si>
    <t xml:space="preserve">Devengado</t>
  </si>
  <si>
    <t xml:space="preserve">Ejercido</t>
  </si>
  <si>
    <t xml:space="preserve">Pagado</t>
  </si>
  <si>
    <t xml:space="preserve">% Avance</t>
  </si>
  <si>
    <t xml:space="preserve">Reintegro</t>
  </si>
  <si>
    <t xml:space="preserve">Unidad de Medida</t>
  </si>
  <si>
    <t xml:space="preserve">Población</t>
  </si>
  <si>
    <t xml:space="preserve">Avance Anual</t>
  </si>
  <si>
    <t xml:space="preserve">% Avance Acumulado</t>
  </si>
  <si>
    <t xml:space="preserve">MEX12130100030092</t>
  </si>
  <si>
    <t xml:space="preserve">Pavimentacion, Guarniciones Y Banquetas De La Av. Prolongación Aeropuerto</t>
  </si>
  <si>
    <t xml:space="preserve">87560</t>
  </si>
  <si>
    <t xml:space="preserve">Nezahualcóyotl</t>
  </si>
  <si>
    <t xml:space="preserve">Ciudad Nezahualcóyotl</t>
  </si>
  <si>
    <t xml:space="preserve">Urbano</t>
  </si>
  <si>
    <t xml:space="preserve">Subsidios</t>
  </si>
  <si>
    <t xml:space="preserve">U058 Fondo de pavimentación y desarrollo municipal</t>
  </si>
  <si>
    <t xml:space="preserve">23-Provisiones Salariales y Económicas</t>
  </si>
  <si>
    <t xml:space="preserve">DIRECCION DE DESARROLLO URBANO Y OBRAS PUBLICAS</t>
  </si>
  <si>
    <t xml:space="preserve">Otros Proyectos</t>
  </si>
  <si>
    <t xml:space="preserve">En Ejecución</t>
  </si>
  <si>
    <t xml:space="preserve">2012</t>
  </si>
  <si>
    <t xml:space="preserve">Metros Cuadrados</t>
  </si>
  <si>
    <t xml:space="preserve">Financiera:  / Física:  / Registro: SE REPORTA LO CONDUCENTE AL SEGUNDO TRIMESTRE DE DOS MIL QUINCE. - SISTEMA: Pasa al siguiente nivel.</t>
  </si>
  <si>
    <t xml:space="preserve">MEX12130100030097</t>
  </si>
  <si>
    <t xml:space="preserve">Repavimentacion De La Calle 18 Ubicacion Entre Av. Chimalhuacan Y Cama De Piedra Colonia La Esperanza</t>
  </si>
  <si>
    <t xml:space="preserve">87567</t>
  </si>
  <si>
    <t xml:space="preserve">MEX14140100285410</t>
  </si>
  <si>
    <t xml:space="preserve">Pavimentación Y Rehabilitación De Alumbrado Público En Avenida De Las Torres " Jorge Jiménez Cantú" De Avenida Primera Calle No. 17</t>
  </si>
  <si>
    <t xml:space="preserve">93703</t>
  </si>
  <si>
    <t xml:space="preserve">Cobertura municipal</t>
  </si>
  <si>
    <t xml:space="preserve">DIRECCIÓN DE DESARROLLO URBANO Y OBRAS PUBLICAS</t>
  </si>
  <si>
    <t xml:space="preserve">Urbanización</t>
  </si>
  <si>
    <t xml:space="preserve">2014</t>
  </si>
  <si>
    <t xml:space="preserve">MEX14140300373297</t>
  </si>
  <si>
    <t xml:space="preserve">Rehabilitación De Camellón Bordo De Xochiaca Segunda Etapa Recreativo Deportivo</t>
  </si>
  <si>
    <t xml:space="preserve">93699</t>
  </si>
  <si>
    <t xml:space="preserve">MEX14140300373317</t>
  </si>
  <si>
    <t xml:space="preserve">Proyecto De Alumbrado Público Norte Sur En El Municipio De Nezahualcoyotl</t>
  </si>
  <si>
    <t xml:space="preserve">93700</t>
  </si>
  <si>
    <t xml:space="preserve">MEX14140300373343</t>
  </si>
  <si>
    <t xml:space="preserve">Proyecto De Alumbrado Publico Oriente Poniente En El Municipio De Nezahualcoyotl</t>
  </si>
  <si>
    <t xml:space="preserve">93701</t>
  </si>
  <si>
    <t xml:space="preserve">MEX14140300373371</t>
  </si>
  <si>
    <t xml:space="preserve">Rehabilitación De Calles, Camellones, Banquetas, Instalaciones De Luminarias En Diversas Calles Y Vialidades Del Municipio</t>
  </si>
  <si>
    <t xml:space="preserve">93702</t>
  </si>
  <si>
    <t xml:space="preserve">MEX14140300373394</t>
  </si>
  <si>
    <t xml:space="preserve">Repavimentación De La Avenida Amanecer Ranchero</t>
  </si>
  <si>
    <t xml:space="preserve">93698</t>
  </si>
  <si>
    <t xml:space="preserve">MEX14140300373413</t>
  </si>
  <si>
    <t xml:space="preserve">Repavimentación De Avenida Cuauhtemoc</t>
  </si>
  <si>
    <t xml:space="preserve">93704</t>
  </si>
  <si>
    <t xml:space="preserve">MEX15150100462617</t>
  </si>
  <si>
    <t xml:space="preserve">Repavimentación De Av. Lago Colin Y Pavimentación De Calle Canal De Sales</t>
  </si>
  <si>
    <t xml:space="preserve">-</t>
  </si>
  <si>
    <t xml:space="preserve">DIRECCIÓN DE OBRAS PÚBLICAS</t>
  </si>
  <si>
    <t xml:space="preserve">2015</t>
  </si>
  <si>
    <t xml:space="preserve">MEX15150100463156</t>
  </si>
  <si>
    <t xml:space="preserve">Repavimentación De La Avenida Adolfo López Mateos 1a. Etapa</t>
  </si>
  <si>
    <t xml:space="preserve">DIRECCION DE OBRAS PÚBLICAS </t>
  </si>
  <si>
    <t xml:space="preserve">MEX15150100463738</t>
  </si>
  <si>
    <t xml:space="preserve">Repavimentación De La Av. Adolfo López Mateos 3a. Etapa</t>
  </si>
  <si>
    <t xml:space="preserve">MEX15150100463960</t>
  </si>
  <si>
    <t xml:space="preserve">Repavimentación De La Av. Adolfo López Mateos 2a Etapa</t>
  </si>
  <si>
    <t xml:space="preserve">DIRECCION DE OBRAS PUBLICAS</t>
  </si>
  <si>
    <t xml:space="preserve">MEX15150100465260</t>
  </si>
  <si>
    <t xml:space="preserve">Repavimentación De La Av. Adolfo López Mateos 4a. Etapa</t>
  </si>
  <si>
    <t xml:space="preserve">MEX15150100465593</t>
  </si>
  <si>
    <t xml:space="preserve">Construcción De Alberca Semi-Olímpica En La Colonia Virgencitas, 1ra. Etapa</t>
  </si>
  <si>
    <t xml:space="preserve">Educació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"/>
    <numFmt numFmtId="166" formatCode="#,##0"/>
    <numFmt numFmtId="167" formatCode="0"/>
    <numFmt numFmtId="168" formatCode="0.00%"/>
    <numFmt numFmtId="169" formatCode="#,##0.00"/>
    <numFmt numFmtId="170" formatCode="&quot;&quot;#,##0"/>
  </numFmts>
  <fonts count="20">
    <font>
      <sz val="10"/>
      <name val="Adobe Caslon Pro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dobe Caslon Pro"/>
      <family val="1"/>
    </font>
    <font>
      <b val="true"/>
      <sz val="12"/>
      <name val="Soberana Titular"/>
      <family val="3"/>
    </font>
    <font>
      <b val="true"/>
      <sz val="16"/>
      <name val="Soberana Titular"/>
      <family val="3"/>
    </font>
    <font>
      <b val="true"/>
      <sz val="12"/>
      <color rgb="FF808080"/>
      <name val="Soberana Titular"/>
      <family val="3"/>
    </font>
    <font>
      <b val="true"/>
      <sz val="10"/>
      <name val="Adobe Caslon Pro"/>
      <family val="1"/>
    </font>
    <font>
      <sz val="14"/>
      <name val="Adobe Caslon Pro"/>
      <family val="1"/>
    </font>
    <font>
      <sz val="10"/>
      <name val="Soberana Sans"/>
      <family val="3"/>
    </font>
    <font>
      <b val="true"/>
      <sz val="12"/>
      <name val="Soberana Sans"/>
      <family val="3"/>
    </font>
    <font>
      <sz val="12"/>
      <name val="Soberana Sans"/>
      <family val="3"/>
    </font>
    <font>
      <b val="true"/>
      <sz val="16"/>
      <color rgb="FF808080"/>
      <name val="Trajan Pro"/>
      <family val="1"/>
    </font>
    <font>
      <b val="true"/>
      <sz val="16"/>
      <color rgb="FFFFFFFF"/>
      <name val="Trajan Pro"/>
      <family val="1"/>
    </font>
    <font>
      <b val="true"/>
      <sz val="14"/>
      <name val="Soberana Titular"/>
      <family val="3"/>
    </font>
    <font>
      <b val="true"/>
      <sz val="16"/>
      <color rgb="FFFF0000"/>
      <name val="Trajan Pro"/>
      <family val="1"/>
    </font>
    <font>
      <b val="true"/>
      <sz val="48"/>
      <color rgb="FF808080"/>
      <name val="Trajan Pro"/>
      <family val="1"/>
    </font>
    <font>
      <sz val="12"/>
      <name val="Adobe Caslon Pro"/>
      <family val="1"/>
    </font>
    <font>
      <b val="true"/>
      <sz val="10"/>
      <name val="Soberana Sans"/>
      <family val="3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B2:M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I17" activeCellId="0" sqref="I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3.85"/>
    <col collapsed="false" customWidth="true" hidden="false" outlineLevel="0" max="4" min="4" style="0" width="38.13"/>
    <col collapsed="false" customWidth="true" hidden="false" outlineLevel="0" max="6" min="5" style="0" width="9.56"/>
  </cols>
  <sheetData>
    <row r="2" customFormat="false" ht="21" hidden="false" customHeight="true" outlineLevel="0" collapsed="false"/>
    <row r="3" customFormat="false" ht="40.5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2"/>
      <c r="J3" s="3" t="s">
        <v>1</v>
      </c>
      <c r="K3" s="3"/>
      <c r="L3" s="3"/>
      <c r="M3" s="3"/>
    </row>
    <row r="4" customFormat="false" ht="3.75" hidden="false" customHeight="true" outlineLevel="0" collapsed="false"/>
    <row r="5" customFormat="false" ht="2.2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53.1" hidden="false" customHeight="true" outlineLevel="0" collapsed="false">
      <c r="G6" s="5"/>
      <c r="I6" s="6"/>
      <c r="J6" s="7"/>
    </row>
    <row r="7" customFormat="false" ht="55.5" hidden="false" customHeight="true" outlineLevel="0" collapsed="false">
      <c r="F7" s="8" t="s">
        <v>2</v>
      </c>
      <c r="G7" s="8"/>
      <c r="H7" s="8" t="s">
        <v>3</v>
      </c>
      <c r="I7" s="8"/>
      <c r="J7" s="8" t="s">
        <v>4</v>
      </c>
      <c r="K7" s="8"/>
    </row>
    <row r="8" customFormat="false" ht="25.5" hidden="false" customHeight="true" outlineLevel="0" collapsed="false">
      <c r="D8" s="9" t="s">
        <v>5</v>
      </c>
      <c r="F8" s="10" t="n">
        <v>15</v>
      </c>
      <c r="H8" s="10" t="n">
        <v>1</v>
      </c>
      <c r="J8" s="10" t="n">
        <v>126</v>
      </c>
      <c r="K8" s="11"/>
    </row>
    <row r="9" customFormat="false" ht="18" hidden="false" customHeight="true" outlineLevel="0" collapsed="false"/>
  </sheetData>
  <mergeCells count="5">
    <mergeCell ref="B3:H3"/>
    <mergeCell ref="J3:M3"/>
    <mergeCell ref="F7:G7"/>
    <mergeCell ref="H7:I7"/>
    <mergeCell ref="J7:K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B1:AF25"/>
  <sheetViews>
    <sheetView showFormulas="false" showGridLines="false" showRowColHeaders="true" showZeros="true" rightToLeft="false" tabSelected="true" showOutlineSymbols="true" defaultGridColor="true" view="pageBreakPreview" topLeftCell="C4" colorId="64" zoomScale="80" zoomScaleNormal="80" zoomScalePageLayoutView="80" workbookViewId="0">
      <selection pane="topLeft" activeCell="K4" activeCellId="0" sqref="K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2" width="3.99"/>
    <col collapsed="false" customWidth="true" hidden="false" outlineLevel="0" max="2" min="2" style="12" width="1.42"/>
    <col collapsed="false" customWidth="true" hidden="false" outlineLevel="0" max="3" min="3" style="12" width="25.85"/>
    <col collapsed="false" customWidth="true" hidden="false" outlineLevel="0" max="4" min="4" style="12" width="41.7"/>
    <col collapsed="false" customWidth="true" hidden="false" outlineLevel="0" max="6" min="5" style="12" width="23.7"/>
    <col collapsed="false" customWidth="true" hidden="false" outlineLevel="0" max="7" min="7" style="12" width="16.13"/>
    <col collapsed="false" customWidth="true" hidden="false" outlineLevel="0" max="8" min="8" style="12" width="21.7"/>
    <col collapsed="false" customWidth="true" hidden="false" outlineLevel="0" max="9" min="9" style="12" width="9.85"/>
    <col collapsed="false" customWidth="true" hidden="false" outlineLevel="0" max="10" min="10" style="12" width="22.28"/>
    <col collapsed="false" customWidth="true" hidden="false" outlineLevel="0" max="11" min="11" style="12" width="31.13"/>
    <col collapsed="false" customWidth="true" hidden="false" outlineLevel="0" max="12" min="12" style="12" width="30.13"/>
    <col collapsed="false" customWidth="true" hidden="false" outlineLevel="0" max="14" min="13" style="12" width="42.85"/>
    <col collapsed="false" customWidth="true" hidden="false" outlineLevel="0" max="15" min="15" style="12" width="21.13"/>
    <col collapsed="false" customWidth="true" hidden="false" outlineLevel="0" max="16" min="16" style="12" width="13.7"/>
    <col collapsed="false" customWidth="true" hidden="false" outlineLevel="0" max="17" min="17" style="12" width="17.99"/>
    <col collapsed="false" customWidth="true" hidden="false" outlineLevel="0" max="18" min="18" style="12" width="15.42"/>
    <col collapsed="false" customWidth="true" hidden="false" outlineLevel="0" max="19" min="19" style="12" width="14.7"/>
    <col collapsed="false" customWidth="true" hidden="false" outlineLevel="0" max="20" min="20" style="12" width="16.56"/>
    <col collapsed="false" customWidth="true" hidden="false" outlineLevel="0" max="21" min="21" style="12" width="17.99"/>
    <col collapsed="false" customWidth="true" hidden="false" outlineLevel="0" max="22" min="22" style="12" width="13.99"/>
    <col collapsed="false" customWidth="true" hidden="false" outlineLevel="0" max="26" min="23" style="12" width="14.13"/>
    <col collapsed="false" customWidth="true" hidden="false" outlineLevel="0" max="28" min="27" style="12" width="21.99"/>
    <col collapsed="false" customWidth="true" hidden="false" outlineLevel="0" max="29" min="29" style="12" width="13.7"/>
    <col collapsed="false" customWidth="true" hidden="false" outlineLevel="0" max="30" min="30" style="12" width="12.13"/>
    <col collapsed="false" customWidth="true" hidden="false" outlineLevel="0" max="31" min="31" style="12" width="63.13"/>
    <col collapsed="false" customWidth="true" hidden="false" outlineLevel="0" max="32" min="32" style="12" width="1.42"/>
  </cols>
  <sheetData>
    <row r="1" customFormat="false" ht="12.75" hidden="false" customHeight="true" outlineLevel="0" collapsed="false"/>
    <row r="2" customFormat="false" ht="13.5" hidden="false" customHeight="true" outlineLevel="0" collapsed="false"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</row>
    <row r="3" customFormat="false" ht="49.5" hidden="false" customHeight="true" outlineLevel="0" collapsed="false">
      <c r="B3" s="14"/>
      <c r="C3" s="15" t="s">
        <v>6</v>
      </c>
      <c r="D3" s="15"/>
      <c r="E3" s="15"/>
      <c r="F3" s="15"/>
      <c r="G3" s="15"/>
      <c r="H3" s="15"/>
      <c r="I3" s="15"/>
      <c r="J3" s="15"/>
      <c r="K3" s="15"/>
      <c r="L3" s="15"/>
      <c r="M3" s="15"/>
      <c r="N3" s="16"/>
      <c r="O3" s="16"/>
      <c r="P3" s="16"/>
      <c r="Q3" s="16"/>
      <c r="R3" s="16"/>
      <c r="S3" s="16"/>
      <c r="T3" s="16"/>
      <c r="U3" s="16"/>
      <c r="V3" s="16"/>
      <c r="W3" s="17"/>
      <c r="X3" s="18"/>
      <c r="Y3" s="17"/>
      <c r="Z3" s="17"/>
      <c r="AC3" s="17"/>
      <c r="AD3" s="3" t="s">
        <v>1</v>
      </c>
      <c r="AE3" s="3"/>
      <c r="AF3" s="17"/>
    </row>
    <row r="4" customFormat="false" ht="3" hidden="false" customHeight="true" outlineLevel="0" collapsed="false"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</row>
    <row r="5" customFormat="false" ht="2.25" hidden="false" customHeight="true" outlineLevel="0" collapsed="false">
      <c r="B5" s="20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</row>
    <row r="6" customFormat="false" ht="7.5" hidden="false" customHeight="true" outlineLevel="0" collapsed="false"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</row>
    <row r="7" customFormat="false" ht="15" hidden="false" customHeight="true" outlineLevel="0" collapsed="false">
      <c r="B7" s="22"/>
      <c r="C7" s="23" t="s">
        <v>7</v>
      </c>
      <c r="D7" s="23"/>
      <c r="E7" s="23"/>
      <c r="F7" s="23"/>
      <c r="G7" s="23"/>
      <c r="H7" s="23"/>
      <c r="I7" s="23"/>
      <c r="J7" s="23"/>
      <c r="K7" s="23"/>
      <c r="L7" s="23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</row>
    <row r="8" customFormat="false" ht="7.5" hidden="false" customHeight="true" outlineLevel="0" collapsed="false">
      <c r="B8" s="22"/>
      <c r="C8" s="19"/>
      <c r="D8" s="19"/>
      <c r="E8" s="19"/>
      <c r="F8" s="22"/>
      <c r="G8" s="22"/>
      <c r="H8" s="22"/>
      <c r="I8" s="22"/>
      <c r="J8" s="22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5"/>
      <c r="X8" s="25"/>
      <c r="Y8" s="25"/>
      <c r="Z8" s="25"/>
      <c r="AA8" s="22"/>
      <c r="AB8" s="22"/>
      <c r="AC8" s="22"/>
      <c r="AD8" s="22"/>
      <c r="AE8" s="22"/>
      <c r="AF8" s="22"/>
    </row>
    <row r="9" customFormat="false" ht="21" hidden="false" customHeight="true" outlineLevel="0" collapsed="false">
      <c r="B9" s="22"/>
      <c r="C9" s="26" t="s">
        <v>8</v>
      </c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7" t="s">
        <v>9</v>
      </c>
      <c r="R9" s="27"/>
      <c r="S9" s="27"/>
      <c r="T9" s="27"/>
      <c r="U9" s="27"/>
      <c r="V9" s="27"/>
      <c r="W9" s="27"/>
      <c r="X9" s="27"/>
      <c r="Y9" s="27"/>
      <c r="Z9" s="27"/>
      <c r="AA9" s="27" t="s">
        <v>10</v>
      </c>
      <c r="AB9" s="27"/>
      <c r="AC9" s="27"/>
      <c r="AD9" s="27"/>
      <c r="AE9" s="28" t="s">
        <v>11</v>
      </c>
      <c r="AF9" s="22"/>
    </row>
    <row r="10" s="29" customFormat="true" ht="38.25" hidden="false" customHeight="true" outlineLevel="0" collapsed="false">
      <c r="B10" s="30"/>
      <c r="C10" s="31" t="s">
        <v>12</v>
      </c>
      <c r="D10" s="32" t="s">
        <v>13</v>
      </c>
      <c r="E10" s="32" t="s">
        <v>14</v>
      </c>
      <c r="F10" s="32" t="s">
        <v>15</v>
      </c>
      <c r="G10" s="32" t="s">
        <v>16</v>
      </c>
      <c r="H10" s="32" t="s">
        <v>17</v>
      </c>
      <c r="I10" s="32" t="s">
        <v>18</v>
      </c>
      <c r="J10" s="32" t="s">
        <v>19</v>
      </c>
      <c r="K10" s="32" t="s">
        <v>20</v>
      </c>
      <c r="L10" s="33" t="s">
        <v>21</v>
      </c>
      <c r="M10" s="32" t="s">
        <v>22</v>
      </c>
      <c r="N10" s="32" t="s">
        <v>23</v>
      </c>
      <c r="O10" s="32" t="s">
        <v>24</v>
      </c>
      <c r="P10" s="32" t="s">
        <v>25</v>
      </c>
      <c r="Q10" s="32" t="s">
        <v>26</v>
      </c>
      <c r="R10" s="32" t="s">
        <v>27</v>
      </c>
      <c r="S10" s="32" t="s">
        <v>28</v>
      </c>
      <c r="T10" s="33" t="s">
        <v>29</v>
      </c>
      <c r="U10" s="32" t="s">
        <v>30</v>
      </c>
      <c r="V10" s="32" t="s">
        <v>31</v>
      </c>
      <c r="W10" s="32" t="s">
        <v>32</v>
      </c>
      <c r="X10" s="32" t="s">
        <v>33</v>
      </c>
      <c r="Y10" s="32" t="s">
        <v>34</v>
      </c>
      <c r="Z10" s="32" t="s">
        <v>35</v>
      </c>
      <c r="AA10" s="32" t="s">
        <v>36</v>
      </c>
      <c r="AB10" s="32" t="s">
        <v>37</v>
      </c>
      <c r="AC10" s="32" t="s">
        <v>38</v>
      </c>
      <c r="AD10" s="32" t="s">
        <v>39</v>
      </c>
      <c r="AE10" s="28"/>
      <c r="AF10" s="30"/>
    </row>
    <row r="11" customFormat="false" ht="60.75" hidden="false" customHeight="false" outlineLevel="0" collapsed="false">
      <c r="B11" s="22"/>
      <c r="C11" s="34" t="s">
        <v>40</v>
      </c>
      <c r="D11" s="35" t="s">
        <v>41</v>
      </c>
      <c r="E11" s="36" t="s">
        <v>42</v>
      </c>
      <c r="F11" s="36" t="s">
        <v>5</v>
      </c>
      <c r="G11" s="36" t="s">
        <v>43</v>
      </c>
      <c r="H11" s="37" t="s">
        <v>44</v>
      </c>
      <c r="I11" s="37" t="s">
        <v>45</v>
      </c>
      <c r="J11" s="8" t="s">
        <v>46</v>
      </c>
      <c r="K11" s="37" t="s">
        <v>47</v>
      </c>
      <c r="L11" s="38"/>
      <c r="M11" s="8" t="s">
        <v>48</v>
      </c>
      <c r="N11" s="8" t="s">
        <v>49</v>
      </c>
      <c r="O11" s="37" t="s">
        <v>50</v>
      </c>
      <c r="P11" s="38" t="s">
        <v>51</v>
      </c>
      <c r="Q11" s="38" t="s">
        <v>52</v>
      </c>
      <c r="R11" s="37" t="n">
        <v>0</v>
      </c>
      <c r="S11" s="37" t="n">
        <v>11189287</v>
      </c>
      <c r="T11" s="37" t="n">
        <v>11189287</v>
      </c>
      <c r="U11" s="37" t="n">
        <v>11189287</v>
      </c>
      <c r="V11" s="37" t="n">
        <v>10389646</v>
      </c>
      <c r="W11" s="37" t="n">
        <v>10389646</v>
      </c>
      <c r="X11" s="37" t="n">
        <v>10389646</v>
      </c>
      <c r="Y11" s="39" t="n">
        <f aca="false">IF(ISERROR(W11/S11),0,((W11/S11)*100))</f>
        <v>92.8535124713487</v>
      </c>
      <c r="Z11" s="38" t="n">
        <v>0</v>
      </c>
      <c r="AA11" s="38" t="s">
        <v>53</v>
      </c>
      <c r="AB11" s="40" t="n">
        <v>34800</v>
      </c>
      <c r="AC11" s="39" t="n">
        <v>100</v>
      </c>
      <c r="AD11" s="39" t="n">
        <v>92</v>
      </c>
      <c r="AE11" s="41" t="s">
        <v>54</v>
      </c>
      <c r="AF11" s="22"/>
    </row>
    <row r="12" customFormat="false" ht="60.75" hidden="false" customHeight="false" outlineLevel="0" collapsed="false">
      <c r="B12" s="22"/>
      <c r="C12" s="42" t="s">
        <v>55</v>
      </c>
      <c r="D12" s="42" t="s">
        <v>56</v>
      </c>
      <c r="E12" s="43" t="s">
        <v>57</v>
      </c>
      <c r="F12" s="43" t="s">
        <v>5</v>
      </c>
      <c r="G12" s="43" t="s">
        <v>43</v>
      </c>
      <c r="H12" s="44" t="s">
        <v>44</v>
      </c>
      <c r="I12" s="44" t="s">
        <v>45</v>
      </c>
      <c r="J12" s="45" t="s">
        <v>46</v>
      </c>
      <c r="K12" s="44" t="s">
        <v>47</v>
      </c>
      <c r="L12" s="46"/>
      <c r="M12" s="44" t="s">
        <v>48</v>
      </c>
      <c r="N12" s="44" t="s">
        <v>49</v>
      </c>
      <c r="O12" s="44" t="s">
        <v>50</v>
      </c>
      <c r="P12" s="46" t="s">
        <v>51</v>
      </c>
      <c r="Q12" s="46" t="s">
        <v>52</v>
      </c>
      <c r="R12" s="44" t="n">
        <v>0</v>
      </c>
      <c r="S12" s="44" t="n">
        <v>1008004</v>
      </c>
      <c r="T12" s="44" t="n">
        <v>1008004</v>
      </c>
      <c r="U12" s="44" t="n">
        <v>1008004</v>
      </c>
      <c r="V12" s="44" t="n">
        <v>302401</v>
      </c>
      <c r="W12" s="44" t="n">
        <v>302401</v>
      </c>
      <c r="X12" s="44" t="n">
        <v>302401</v>
      </c>
      <c r="Y12" s="47" t="n">
        <f aca="false">IF(ISERROR(W12/S12),0,((W12/S12)*100))</f>
        <v>29.9999801588089</v>
      </c>
      <c r="Z12" s="46" t="n">
        <v>0</v>
      </c>
      <c r="AA12" s="46" t="s">
        <v>53</v>
      </c>
      <c r="AB12" s="40" t="n">
        <v>1715.72</v>
      </c>
      <c r="AC12" s="47" t="n">
        <v>100</v>
      </c>
      <c r="AD12" s="47" t="n">
        <v>30</v>
      </c>
      <c r="AE12" s="48" t="s">
        <v>54</v>
      </c>
      <c r="AF12" s="22"/>
    </row>
    <row r="13" customFormat="false" ht="60.75" hidden="false" customHeight="false" outlineLevel="0" collapsed="false">
      <c r="B13" s="22"/>
      <c r="C13" s="42" t="s">
        <v>58</v>
      </c>
      <c r="D13" s="42" t="s">
        <v>59</v>
      </c>
      <c r="E13" s="43" t="s">
        <v>60</v>
      </c>
      <c r="F13" s="43" t="s">
        <v>5</v>
      </c>
      <c r="G13" s="43" t="s">
        <v>43</v>
      </c>
      <c r="H13" s="44" t="s">
        <v>61</v>
      </c>
      <c r="I13" s="44"/>
      <c r="J13" s="45" t="s">
        <v>46</v>
      </c>
      <c r="K13" s="44" t="s">
        <v>47</v>
      </c>
      <c r="L13" s="46"/>
      <c r="M13" s="44" t="s">
        <v>48</v>
      </c>
      <c r="N13" s="44" t="s">
        <v>62</v>
      </c>
      <c r="O13" s="44" t="s">
        <v>63</v>
      </c>
      <c r="P13" s="46" t="s">
        <v>51</v>
      </c>
      <c r="Q13" s="46" t="s">
        <v>64</v>
      </c>
      <c r="R13" s="44" t="n">
        <v>10000000</v>
      </c>
      <c r="S13" s="44" t="n">
        <v>10000000</v>
      </c>
      <c r="T13" s="44" t="n">
        <v>10000000</v>
      </c>
      <c r="U13" s="44" t="n">
        <v>10000000</v>
      </c>
      <c r="V13" s="44" t="n">
        <v>5918029.25</v>
      </c>
      <c r="W13" s="44" t="n">
        <v>5918029.25</v>
      </c>
      <c r="X13" s="44" t="n">
        <v>5918029.25</v>
      </c>
      <c r="Y13" s="47" t="n">
        <f aca="false">IF(ISERROR(W13/S13),0,((W13/S13)*100))</f>
        <v>59.1802925</v>
      </c>
      <c r="Z13" s="46" t="n">
        <v>0</v>
      </c>
      <c r="AA13" s="46" t="s">
        <v>53</v>
      </c>
      <c r="AB13" s="40" t="n">
        <v>0</v>
      </c>
      <c r="AC13" s="47" t="n">
        <v>0</v>
      </c>
      <c r="AD13" s="47" t="n">
        <v>19</v>
      </c>
      <c r="AE13" s="48" t="s">
        <v>54</v>
      </c>
      <c r="AF13" s="22"/>
    </row>
    <row r="14" customFormat="false" ht="60.75" hidden="false" customHeight="false" outlineLevel="0" collapsed="false">
      <c r="B14" s="22"/>
      <c r="C14" s="42" t="s">
        <v>65</v>
      </c>
      <c r="D14" s="42" t="s">
        <v>66</v>
      </c>
      <c r="E14" s="43" t="s">
        <v>67</v>
      </c>
      <c r="F14" s="43" t="s">
        <v>5</v>
      </c>
      <c r="G14" s="43" t="s">
        <v>43</v>
      </c>
      <c r="H14" s="44" t="s">
        <v>61</v>
      </c>
      <c r="I14" s="44"/>
      <c r="J14" s="45" t="s">
        <v>46</v>
      </c>
      <c r="K14" s="44" t="s">
        <v>47</v>
      </c>
      <c r="L14" s="46"/>
      <c r="M14" s="44" t="s">
        <v>48</v>
      </c>
      <c r="N14" s="44" t="s">
        <v>62</v>
      </c>
      <c r="O14" s="44" t="s">
        <v>63</v>
      </c>
      <c r="P14" s="46" t="s">
        <v>51</v>
      </c>
      <c r="Q14" s="46" t="s">
        <v>64</v>
      </c>
      <c r="R14" s="44" t="n">
        <v>10000000</v>
      </c>
      <c r="S14" s="44" t="n">
        <v>10000000</v>
      </c>
      <c r="T14" s="44" t="n">
        <v>10000000</v>
      </c>
      <c r="U14" s="44" t="n">
        <v>10000000</v>
      </c>
      <c r="V14" s="44" t="n">
        <v>7846674.53</v>
      </c>
      <c r="W14" s="44" t="n">
        <v>7846674.53</v>
      </c>
      <c r="X14" s="44" t="n">
        <v>7846674.53</v>
      </c>
      <c r="Y14" s="47" t="n">
        <f aca="false">IF(ISERROR(W14/S14),0,((W14/S14)*100))</f>
        <v>78.4667453</v>
      </c>
      <c r="Z14" s="46" t="n">
        <v>0</v>
      </c>
      <c r="AA14" s="46" t="s">
        <v>53</v>
      </c>
      <c r="AB14" s="40" t="n">
        <v>0</v>
      </c>
      <c r="AC14" s="47" t="n">
        <v>0</v>
      </c>
      <c r="AD14" s="47" t="n">
        <v>43</v>
      </c>
      <c r="AE14" s="48" t="s">
        <v>54</v>
      </c>
      <c r="AF14" s="22"/>
    </row>
    <row r="15" customFormat="false" ht="60.75" hidden="false" customHeight="false" outlineLevel="0" collapsed="false">
      <c r="B15" s="22"/>
      <c r="C15" s="42" t="s">
        <v>68</v>
      </c>
      <c r="D15" s="42" t="s">
        <v>69</v>
      </c>
      <c r="E15" s="43" t="s">
        <v>70</v>
      </c>
      <c r="F15" s="43" t="s">
        <v>5</v>
      </c>
      <c r="G15" s="43" t="s">
        <v>43</v>
      </c>
      <c r="H15" s="44" t="s">
        <v>61</v>
      </c>
      <c r="I15" s="44"/>
      <c r="J15" s="45" t="s">
        <v>46</v>
      </c>
      <c r="K15" s="44" t="s">
        <v>47</v>
      </c>
      <c r="L15" s="46"/>
      <c r="M15" s="44" t="s">
        <v>48</v>
      </c>
      <c r="N15" s="44" t="s">
        <v>62</v>
      </c>
      <c r="O15" s="44" t="s">
        <v>63</v>
      </c>
      <c r="P15" s="46" t="s">
        <v>51</v>
      </c>
      <c r="Q15" s="46" t="s">
        <v>64</v>
      </c>
      <c r="R15" s="44" t="n">
        <v>5000000</v>
      </c>
      <c r="S15" s="44" t="n">
        <v>5000000</v>
      </c>
      <c r="T15" s="44" t="n">
        <v>5000000</v>
      </c>
      <c r="U15" s="44" t="n">
        <v>5000000</v>
      </c>
      <c r="V15" s="44" t="n">
        <v>2952068.25</v>
      </c>
      <c r="W15" s="44" t="n">
        <v>2952068.25</v>
      </c>
      <c r="X15" s="44" t="n">
        <v>2952068.25</v>
      </c>
      <c r="Y15" s="47" t="n">
        <f aca="false">IF(ISERROR(W15/S15),0,((W15/S15)*100))</f>
        <v>59.041365</v>
      </c>
      <c r="Z15" s="46" t="n">
        <v>0</v>
      </c>
      <c r="AA15" s="46" t="s">
        <v>53</v>
      </c>
      <c r="AB15" s="40" t="n">
        <v>0</v>
      </c>
      <c r="AC15" s="47" t="n">
        <v>0</v>
      </c>
      <c r="AD15" s="47" t="n">
        <v>0</v>
      </c>
      <c r="AE15" s="48" t="s">
        <v>54</v>
      </c>
      <c r="AF15" s="22"/>
    </row>
    <row r="16" customFormat="false" ht="60.75" hidden="false" customHeight="false" outlineLevel="0" collapsed="false">
      <c r="B16" s="22"/>
      <c r="C16" s="42" t="s">
        <v>71</v>
      </c>
      <c r="D16" s="42" t="s">
        <v>72</v>
      </c>
      <c r="E16" s="43" t="s">
        <v>73</v>
      </c>
      <c r="F16" s="43" t="s">
        <v>5</v>
      </c>
      <c r="G16" s="43" t="s">
        <v>43</v>
      </c>
      <c r="H16" s="44" t="s">
        <v>61</v>
      </c>
      <c r="I16" s="44"/>
      <c r="J16" s="45" t="s">
        <v>46</v>
      </c>
      <c r="K16" s="44" t="s">
        <v>47</v>
      </c>
      <c r="L16" s="46"/>
      <c r="M16" s="44" t="s">
        <v>48</v>
      </c>
      <c r="N16" s="44" t="s">
        <v>62</v>
      </c>
      <c r="O16" s="44" t="s">
        <v>63</v>
      </c>
      <c r="P16" s="46" t="s">
        <v>51</v>
      </c>
      <c r="Q16" s="46" t="s">
        <v>64</v>
      </c>
      <c r="R16" s="44" t="n">
        <v>5000000</v>
      </c>
      <c r="S16" s="44" t="n">
        <v>5000000</v>
      </c>
      <c r="T16" s="44" t="n">
        <v>5000000</v>
      </c>
      <c r="U16" s="44" t="n">
        <v>5000000</v>
      </c>
      <c r="V16" s="44" t="n">
        <v>4058036.1</v>
      </c>
      <c r="W16" s="44" t="n">
        <v>4058036.1</v>
      </c>
      <c r="X16" s="44" t="n">
        <v>4058036.1</v>
      </c>
      <c r="Y16" s="47" t="n">
        <f aca="false">IF(ISERROR(W16/S16),0,((W16/S16)*100))</f>
        <v>81.160722</v>
      </c>
      <c r="Z16" s="46" t="n">
        <v>0</v>
      </c>
      <c r="AA16" s="46" t="s">
        <v>53</v>
      </c>
      <c r="AB16" s="40" t="n">
        <v>0</v>
      </c>
      <c r="AC16" s="47" t="n">
        <v>0</v>
      </c>
      <c r="AD16" s="47" t="n">
        <v>64</v>
      </c>
      <c r="AE16" s="48" t="s">
        <v>54</v>
      </c>
      <c r="AF16" s="22"/>
    </row>
    <row r="17" customFormat="false" ht="67.5" hidden="false" customHeight="false" outlineLevel="0" collapsed="false">
      <c r="B17" s="22"/>
      <c r="C17" s="42" t="s">
        <v>74</v>
      </c>
      <c r="D17" s="42" t="s">
        <v>75</v>
      </c>
      <c r="E17" s="43" t="s">
        <v>76</v>
      </c>
      <c r="F17" s="43" t="s">
        <v>5</v>
      </c>
      <c r="G17" s="43" t="s">
        <v>43</v>
      </c>
      <c r="H17" s="44" t="s">
        <v>61</v>
      </c>
      <c r="I17" s="44"/>
      <c r="J17" s="45" t="s">
        <v>46</v>
      </c>
      <c r="K17" s="44" t="s">
        <v>47</v>
      </c>
      <c r="L17" s="46"/>
      <c r="M17" s="44" t="s">
        <v>48</v>
      </c>
      <c r="N17" s="44" t="s">
        <v>62</v>
      </c>
      <c r="O17" s="44" t="s">
        <v>63</v>
      </c>
      <c r="P17" s="46" t="s">
        <v>51</v>
      </c>
      <c r="Q17" s="46" t="s">
        <v>64</v>
      </c>
      <c r="R17" s="44" t="n">
        <v>10000000</v>
      </c>
      <c r="S17" s="44" t="n">
        <v>10000000</v>
      </c>
      <c r="T17" s="44" t="n">
        <v>10000000</v>
      </c>
      <c r="U17" s="44" t="n">
        <v>10000000</v>
      </c>
      <c r="V17" s="44" t="n">
        <v>9916725.76</v>
      </c>
      <c r="W17" s="44" t="n">
        <v>9916725.76</v>
      </c>
      <c r="X17" s="44" t="n">
        <v>9916725.76</v>
      </c>
      <c r="Y17" s="47" t="n">
        <f aca="false">IF(ISERROR(W17/S17),0,((W17/S17)*100))</f>
        <v>99.1672576</v>
      </c>
      <c r="Z17" s="46" t="n">
        <v>0</v>
      </c>
      <c r="AA17" s="46" t="s">
        <v>53</v>
      </c>
      <c r="AB17" s="40" t="n">
        <v>0</v>
      </c>
      <c r="AC17" s="47" t="n">
        <v>0</v>
      </c>
      <c r="AD17" s="47" t="n">
        <v>100</v>
      </c>
      <c r="AE17" s="48" t="s">
        <v>54</v>
      </c>
      <c r="AF17" s="22"/>
    </row>
    <row r="18" customFormat="false" ht="60.75" hidden="false" customHeight="false" outlineLevel="0" collapsed="false">
      <c r="B18" s="22"/>
      <c r="C18" s="42" t="s">
        <v>77</v>
      </c>
      <c r="D18" s="42" t="s">
        <v>78</v>
      </c>
      <c r="E18" s="43" t="s">
        <v>79</v>
      </c>
      <c r="F18" s="43" t="s">
        <v>5</v>
      </c>
      <c r="G18" s="43" t="s">
        <v>43</v>
      </c>
      <c r="H18" s="44" t="s">
        <v>61</v>
      </c>
      <c r="I18" s="44"/>
      <c r="J18" s="45" t="s">
        <v>46</v>
      </c>
      <c r="K18" s="44" t="s">
        <v>47</v>
      </c>
      <c r="L18" s="46"/>
      <c r="M18" s="44" t="s">
        <v>48</v>
      </c>
      <c r="N18" s="44" t="s">
        <v>62</v>
      </c>
      <c r="O18" s="44" t="s">
        <v>63</v>
      </c>
      <c r="P18" s="46" t="s">
        <v>51</v>
      </c>
      <c r="Q18" s="46" t="s">
        <v>64</v>
      </c>
      <c r="R18" s="44" t="n">
        <v>10000000</v>
      </c>
      <c r="S18" s="44" t="n">
        <v>10000000</v>
      </c>
      <c r="T18" s="44" t="n">
        <v>10000000</v>
      </c>
      <c r="U18" s="44" t="n">
        <v>10000000</v>
      </c>
      <c r="V18" s="44" t="n">
        <v>9909626.48</v>
      </c>
      <c r="W18" s="44" t="n">
        <v>9909626.48</v>
      </c>
      <c r="X18" s="44" t="n">
        <v>9909626.48</v>
      </c>
      <c r="Y18" s="47" t="n">
        <f aca="false">IF(ISERROR(W18/S18),0,((W18/S18)*100))</f>
        <v>99.0962648</v>
      </c>
      <c r="Z18" s="46" t="n">
        <v>0</v>
      </c>
      <c r="AA18" s="46" t="s">
        <v>53</v>
      </c>
      <c r="AB18" s="40" t="n">
        <v>0</v>
      </c>
      <c r="AC18" s="47" t="n">
        <v>0</v>
      </c>
      <c r="AD18" s="47" t="n">
        <v>100</v>
      </c>
      <c r="AE18" s="48" t="s">
        <v>54</v>
      </c>
      <c r="AF18" s="22"/>
    </row>
    <row r="19" customFormat="false" ht="60.75" hidden="false" customHeight="false" outlineLevel="0" collapsed="false">
      <c r="B19" s="22"/>
      <c r="C19" s="42" t="s">
        <v>80</v>
      </c>
      <c r="D19" s="42" t="s">
        <v>81</v>
      </c>
      <c r="E19" s="43" t="s">
        <v>82</v>
      </c>
      <c r="F19" s="43" t="s">
        <v>5</v>
      </c>
      <c r="G19" s="43" t="s">
        <v>43</v>
      </c>
      <c r="H19" s="44" t="s">
        <v>61</v>
      </c>
      <c r="I19" s="44"/>
      <c r="J19" s="45" t="s">
        <v>46</v>
      </c>
      <c r="K19" s="44" t="s">
        <v>47</v>
      </c>
      <c r="L19" s="46"/>
      <c r="M19" s="44" t="s">
        <v>48</v>
      </c>
      <c r="N19" s="44" t="s">
        <v>62</v>
      </c>
      <c r="O19" s="44" t="s">
        <v>63</v>
      </c>
      <c r="P19" s="46" t="s">
        <v>51</v>
      </c>
      <c r="Q19" s="46" t="s">
        <v>64</v>
      </c>
      <c r="R19" s="44" t="n">
        <v>10000000</v>
      </c>
      <c r="S19" s="44" t="n">
        <v>10000000</v>
      </c>
      <c r="T19" s="44" t="n">
        <v>10000000</v>
      </c>
      <c r="U19" s="44" t="n">
        <v>10000000</v>
      </c>
      <c r="V19" s="44" t="n">
        <v>8665302.56</v>
      </c>
      <c r="W19" s="44" t="n">
        <v>8665302.56</v>
      </c>
      <c r="X19" s="44" t="n">
        <v>8665302.56</v>
      </c>
      <c r="Y19" s="47" t="n">
        <f aca="false">IF(ISERROR(W19/S19),0,((W19/S19)*100))</f>
        <v>86.6530256</v>
      </c>
      <c r="Z19" s="46" t="n">
        <v>0</v>
      </c>
      <c r="AA19" s="46" t="s">
        <v>53</v>
      </c>
      <c r="AB19" s="40" t="n">
        <v>0</v>
      </c>
      <c r="AC19" s="47" t="n">
        <v>0</v>
      </c>
      <c r="AD19" s="47" t="n">
        <v>74</v>
      </c>
      <c r="AE19" s="48" t="s">
        <v>54</v>
      </c>
      <c r="AF19" s="22"/>
    </row>
    <row r="20" customFormat="false" ht="60.75" hidden="false" customHeight="false" outlineLevel="0" collapsed="false">
      <c r="B20" s="22"/>
      <c r="C20" s="42" t="s">
        <v>83</v>
      </c>
      <c r="D20" s="42" t="s">
        <v>84</v>
      </c>
      <c r="E20" s="43" t="s">
        <v>85</v>
      </c>
      <c r="F20" s="43" t="s">
        <v>5</v>
      </c>
      <c r="G20" s="43" t="s">
        <v>43</v>
      </c>
      <c r="H20" s="44" t="s">
        <v>61</v>
      </c>
      <c r="I20" s="44"/>
      <c r="J20" s="45" t="s">
        <v>46</v>
      </c>
      <c r="K20" s="44" t="s">
        <v>47</v>
      </c>
      <c r="L20" s="46"/>
      <c r="M20" s="44" t="s">
        <v>48</v>
      </c>
      <c r="N20" s="44" t="s">
        <v>86</v>
      </c>
      <c r="O20" s="44" t="s">
        <v>63</v>
      </c>
      <c r="P20" s="46" t="s">
        <v>51</v>
      </c>
      <c r="Q20" s="46" t="s">
        <v>87</v>
      </c>
      <c r="R20" s="44" t="n">
        <v>10000000</v>
      </c>
      <c r="S20" s="44" t="n">
        <v>10000000</v>
      </c>
      <c r="T20" s="44" t="n">
        <v>4995000</v>
      </c>
      <c r="U20" s="44" t="n">
        <v>4995000</v>
      </c>
      <c r="V20" s="44" t="n">
        <v>2969441.96</v>
      </c>
      <c r="W20" s="44" t="n">
        <v>2969441.96</v>
      </c>
      <c r="X20" s="44" t="n">
        <v>2969441.96</v>
      </c>
      <c r="Y20" s="47" t="n">
        <f aca="false">IF(ISERROR(W20/S20),0,((W20/S20)*100))</f>
        <v>29.6944196</v>
      </c>
      <c r="Z20" s="46" t="n">
        <v>0</v>
      </c>
      <c r="AA20" s="46" t="s">
        <v>53</v>
      </c>
      <c r="AB20" s="40" t="n">
        <v>0</v>
      </c>
      <c r="AC20" s="47" t="n">
        <v>0</v>
      </c>
      <c r="AD20" s="47" t="n">
        <v>0</v>
      </c>
      <c r="AE20" s="48" t="s">
        <v>54</v>
      </c>
      <c r="AF20" s="22"/>
    </row>
    <row r="21" customFormat="false" ht="60.75" hidden="false" customHeight="false" outlineLevel="0" collapsed="false">
      <c r="B21" s="22"/>
      <c r="C21" s="42" t="s">
        <v>88</v>
      </c>
      <c r="D21" s="42" t="s">
        <v>89</v>
      </c>
      <c r="E21" s="43" t="s">
        <v>85</v>
      </c>
      <c r="F21" s="43" t="s">
        <v>5</v>
      </c>
      <c r="G21" s="43" t="s">
        <v>43</v>
      </c>
      <c r="H21" s="44" t="s">
        <v>61</v>
      </c>
      <c r="I21" s="44"/>
      <c r="J21" s="45" t="s">
        <v>46</v>
      </c>
      <c r="K21" s="44" t="s">
        <v>47</v>
      </c>
      <c r="L21" s="46"/>
      <c r="M21" s="44" t="s">
        <v>48</v>
      </c>
      <c r="N21" s="44" t="s">
        <v>90</v>
      </c>
      <c r="O21" s="44" t="s">
        <v>63</v>
      </c>
      <c r="P21" s="46" t="s">
        <v>51</v>
      </c>
      <c r="Q21" s="46" t="s">
        <v>87</v>
      </c>
      <c r="R21" s="44" t="n">
        <v>10000000</v>
      </c>
      <c r="S21" s="44" t="n">
        <v>10000000</v>
      </c>
      <c r="T21" s="44" t="n">
        <v>4995000</v>
      </c>
      <c r="U21" s="44" t="n">
        <v>4995000</v>
      </c>
      <c r="V21" s="44" t="n">
        <v>2939208.36</v>
      </c>
      <c r="W21" s="44" t="n">
        <v>2939208.36</v>
      </c>
      <c r="X21" s="44" t="n">
        <v>2939208.36</v>
      </c>
      <c r="Y21" s="47" t="n">
        <f aca="false">IF(ISERROR(W21/S21),0,((W21/S21)*100))</f>
        <v>29.3920836</v>
      </c>
      <c r="Z21" s="46" t="n">
        <v>0</v>
      </c>
      <c r="AA21" s="46" t="s">
        <v>53</v>
      </c>
      <c r="AB21" s="40" t="n">
        <v>0</v>
      </c>
      <c r="AC21" s="47" t="n">
        <v>0</v>
      </c>
      <c r="AD21" s="47" t="n">
        <v>0</v>
      </c>
      <c r="AE21" s="48" t="s">
        <v>54</v>
      </c>
      <c r="AF21" s="22"/>
    </row>
    <row r="22" customFormat="false" ht="60.75" hidden="false" customHeight="false" outlineLevel="0" collapsed="false">
      <c r="B22" s="22"/>
      <c r="C22" s="42" t="s">
        <v>91</v>
      </c>
      <c r="D22" s="42" t="s">
        <v>92</v>
      </c>
      <c r="E22" s="43" t="s">
        <v>85</v>
      </c>
      <c r="F22" s="43" t="s">
        <v>5</v>
      </c>
      <c r="G22" s="43" t="s">
        <v>43</v>
      </c>
      <c r="H22" s="44" t="s">
        <v>61</v>
      </c>
      <c r="I22" s="44"/>
      <c r="J22" s="45" t="s">
        <v>46</v>
      </c>
      <c r="K22" s="44" t="s">
        <v>47</v>
      </c>
      <c r="L22" s="46"/>
      <c r="M22" s="44" t="s">
        <v>48</v>
      </c>
      <c r="N22" s="44" t="s">
        <v>86</v>
      </c>
      <c r="O22" s="44" t="s">
        <v>63</v>
      </c>
      <c r="P22" s="46" t="s">
        <v>51</v>
      </c>
      <c r="Q22" s="46" t="s">
        <v>87</v>
      </c>
      <c r="R22" s="44" t="n">
        <v>10000000</v>
      </c>
      <c r="S22" s="44" t="n">
        <v>10000000</v>
      </c>
      <c r="T22" s="44" t="n">
        <v>4995000</v>
      </c>
      <c r="U22" s="44" t="n">
        <v>4995000</v>
      </c>
      <c r="V22" s="44" t="n">
        <v>2939208.36</v>
      </c>
      <c r="W22" s="44" t="n">
        <v>2939208.36</v>
      </c>
      <c r="X22" s="44" t="n">
        <v>2939208.36</v>
      </c>
      <c r="Y22" s="47" t="n">
        <f aca="false">IF(ISERROR(W22/S22),0,((W22/S22)*100))</f>
        <v>29.3920836</v>
      </c>
      <c r="Z22" s="46" t="n">
        <v>0</v>
      </c>
      <c r="AA22" s="46" t="s">
        <v>53</v>
      </c>
      <c r="AB22" s="40" t="n">
        <v>0</v>
      </c>
      <c r="AC22" s="47" t="n">
        <v>0</v>
      </c>
      <c r="AD22" s="47" t="n">
        <v>0</v>
      </c>
      <c r="AE22" s="48" t="s">
        <v>54</v>
      </c>
      <c r="AF22" s="22"/>
    </row>
    <row r="23" customFormat="false" ht="60.75" hidden="false" customHeight="false" outlineLevel="0" collapsed="false">
      <c r="B23" s="22"/>
      <c r="C23" s="42" t="s">
        <v>93</v>
      </c>
      <c r="D23" s="42" t="s">
        <v>94</v>
      </c>
      <c r="E23" s="43" t="s">
        <v>85</v>
      </c>
      <c r="F23" s="43" t="s">
        <v>5</v>
      </c>
      <c r="G23" s="43" t="s">
        <v>43</v>
      </c>
      <c r="H23" s="44" t="s">
        <v>61</v>
      </c>
      <c r="I23" s="44"/>
      <c r="J23" s="45" t="s">
        <v>46</v>
      </c>
      <c r="K23" s="44" t="s">
        <v>47</v>
      </c>
      <c r="L23" s="46"/>
      <c r="M23" s="44" t="s">
        <v>48</v>
      </c>
      <c r="N23" s="44" t="s">
        <v>95</v>
      </c>
      <c r="O23" s="44" t="s">
        <v>63</v>
      </c>
      <c r="P23" s="46" t="s">
        <v>51</v>
      </c>
      <c r="Q23" s="46" t="s">
        <v>87</v>
      </c>
      <c r="R23" s="44" t="n">
        <v>10000000</v>
      </c>
      <c r="S23" s="44" t="n">
        <v>10000000</v>
      </c>
      <c r="T23" s="44" t="n">
        <v>4995000</v>
      </c>
      <c r="U23" s="44" t="n">
        <v>4995000</v>
      </c>
      <c r="V23" s="44" t="n">
        <v>2939208.36</v>
      </c>
      <c r="W23" s="44" t="n">
        <v>2939208.36</v>
      </c>
      <c r="X23" s="44" t="n">
        <v>2939208.36</v>
      </c>
      <c r="Y23" s="47" t="n">
        <f aca="false">IF(ISERROR(W23/S23),0,((W23/S23)*100))</f>
        <v>29.3920836</v>
      </c>
      <c r="Z23" s="46" t="n">
        <v>0</v>
      </c>
      <c r="AA23" s="46" t="s">
        <v>53</v>
      </c>
      <c r="AB23" s="40" t="n">
        <v>0</v>
      </c>
      <c r="AC23" s="47" t="n">
        <v>0</v>
      </c>
      <c r="AD23" s="47" t="n">
        <v>0</v>
      </c>
      <c r="AE23" s="48" t="s">
        <v>54</v>
      </c>
      <c r="AF23" s="22"/>
    </row>
    <row r="24" customFormat="false" ht="60.75" hidden="false" customHeight="false" outlineLevel="0" collapsed="false">
      <c r="B24" s="22"/>
      <c r="C24" s="42" t="s">
        <v>96</v>
      </c>
      <c r="D24" s="42" t="s">
        <v>97</v>
      </c>
      <c r="E24" s="43" t="s">
        <v>85</v>
      </c>
      <c r="F24" s="43" t="s">
        <v>5</v>
      </c>
      <c r="G24" s="43" t="s">
        <v>43</v>
      </c>
      <c r="H24" s="44" t="s">
        <v>61</v>
      </c>
      <c r="I24" s="44"/>
      <c r="J24" s="45" t="s">
        <v>46</v>
      </c>
      <c r="K24" s="44" t="s">
        <v>47</v>
      </c>
      <c r="L24" s="46"/>
      <c r="M24" s="44" t="s">
        <v>48</v>
      </c>
      <c r="N24" s="44" t="s">
        <v>86</v>
      </c>
      <c r="O24" s="44" t="s">
        <v>63</v>
      </c>
      <c r="P24" s="46" t="s">
        <v>51</v>
      </c>
      <c r="Q24" s="46" t="s">
        <v>87</v>
      </c>
      <c r="R24" s="44" t="n">
        <v>10000000</v>
      </c>
      <c r="S24" s="44" t="n">
        <v>10000000</v>
      </c>
      <c r="T24" s="44" t="n">
        <v>4995000</v>
      </c>
      <c r="U24" s="44" t="n">
        <v>4995000</v>
      </c>
      <c r="V24" s="44" t="n">
        <v>2939208.36</v>
      </c>
      <c r="W24" s="44" t="n">
        <v>2939208.36</v>
      </c>
      <c r="X24" s="44" t="n">
        <v>2939208.36</v>
      </c>
      <c r="Y24" s="47" t="n">
        <f aca="false">IF(ISERROR(W24/S24),0,((W24/S24)*100))</f>
        <v>29.3920836</v>
      </c>
      <c r="Z24" s="46" t="n">
        <v>0</v>
      </c>
      <c r="AA24" s="46" t="s">
        <v>53</v>
      </c>
      <c r="AB24" s="40" t="n">
        <v>0</v>
      </c>
      <c r="AC24" s="47" t="n">
        <v>0</v>
      </c>
      <c r="AD24" s="47" t="n">
        <v>0</v>
      </c>
      <c r="AE24" s="48" t="s">
        <v>54</v>
      </c>
      <c r="AF24" s="22"/>
    </row>
    <row r="25" customFormat="false" ht="60.75" hidden="false" customHeight="false" outlineLevel="0" collapsed="false">
      <c r="B25" s="22"/>
      <c r="C25" s="42" t="s">
        <v>98</v>
      </c>
      <c r="D25" s="42" t="s">
        <v>99</v>
      </c>
      <c r="E25" s="43" t="s">
        <v>85</v>
      </c>
      <c r="F25" s="43" t="s">
        <v>5</v>
      </c>
      <c r="G25" s="43" t="s">
        <v>43</v>
      </c>
      <c r="H25" s="44" t="s">
        <v>61</v>
      </c>
      <c r="I25" s="44"/>
      <c r="J25" s="45" t="s">
        <v>46</v>
      </c>
      <c r="K25" s="44" t="s">
        <v>47</v>
      </c>
      <c r="L25" s="46"/>
      <c r="M25" s="44" t="s">
        <v>48</v>
      </c>
      <c r="N25" s="44" t="s">
        <v>86</v>
      </c>
      <c r="O25" s="44" t="s">
        <v>100</v>
      </c>
      <c r="P25" s="46" t="s">
        <v>51</v>
      </c>
      <c r="Q25" s="46" t="s">
        <v>87</v>
      </c>
      <c r="R25" s="44" t="n">
        <v>5500000</v>
      </c>
      <c r="S25" s="44" t="n">
        <v>5500000</v>
      </c>
      <c r="T25" s="44" t="n">
        <v>2747250</v>
      </c>
      <c r="U25" s="44" t="n">
        <v>2747250</v>
      </c>
      <c r="V25" s="44" t="n">
        <v>0</v>
      </c>
      <c r="W25" s="44" t="n">
        <v>0</v>
      </c>
      <c r="X25" s="44" t="n">
        <v>0</v>
      </c>
      <c r="Y25" s="47" t="n">
        <f aca="false">IF(ISERROR(W25/S25),0,((W25/S25)*100))</f>
        <v>0</v>
      </c>
      <c r="Z25" s="46" t="n">
        <v>0</v>
      </c>
      <c r="AA25" s="46" t="s">
        <v>53</v>
      </c>
      <c r="AB25" s="40" t="n">
        <v>0</v>
      </c>
      <c r="AC25" s="47" t="n">
        <v>0</v>
      </c>
      <c r="AD25" s="47" t="n">
        <v>0</v>
      </c>
      <c r="AE25" s="48" t="s">
        <v>54</v>
      </c>
      <c r="AF25" s="22"/>
    </row>
  </sheetData>
  <mergeCells count="6">
    <mergeCell ref="C3:M3"/>
    <mergeCell ref="AD3:AE3"/>
    <mergeCell ref="C9:P9"/>
    <mergeCell ref="Q9:Z9"/>
    <mergeCell ref="AA9:AD9"/>
    <mergeCell ref="AE9:AE10"/>
  </mergeCells>
  <printOptions headings="false" gridLines="false" gridLinesSet="true" horizontalCentered="true" verticalCentered="false"/>
  <pageMargins left="0.196527777777778" right="0" top="0.39375" bottom="0.39375" header="0.511811023622047" footer="0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rowBreaks count="1" manualBreakCount="1">
    <brk id="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5T01:44:41Z</dcterms:created>
  <dc:creator>vanesa_stoehr</dc:creator>
  <dc:description/>
  <dc:language>en-US</dc:language>
  <cp:lastModifiedBy>jose ramire. ramirez</cp:lastModifiedBy>
  <cp:lastPrinted>2013-06-05T18:06:43Z</cp:lastPrinted>
  <dcterms:modified xsi:type="dcterms:W3CDTF">2015-07-27T18:04:01Z</dcterms:modified>
  <cp:revision>0</cp:revision>
  <dc:subject/>
  <dc:title/>
</cp:coreProperties>
</file>